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88</definedName>
    <definedName function="false" hidden="false" localSheetId="0" name="_xlnm.Print_Titles" vbProcedure="false">декабрь!$12:$13</definedName>
    <definedName function="false" hidden="false" localSheetId="1" name="_xlnm.Print_Area" vbProcedure="false">ноябрь!$A$1:$J$88</definedName>
    <definedName function="false" hidden="false" localSheetId="1" name="_xlnm.Print_Titles" vbProcedure="false">ноябрь!$12:$13</definedName>
    <definedName function="false" hidden="false" localSheetId="2" name="_xlnm.Print_Area" vbProcedure="false">октябрь!$A$1:$J$90</definedName>
    <definedName function="false" hidden="false" localSheetId="2" name="_xlnm.Print_Titles" vbProcedure="false">октябрь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6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в год</t>
  </si>
  <si>
    <t xml:space="preserve">ГРС-Бетово</t>
  </si>
  <si>
    <t xml:space="preserve">выход из ГРС</t>
  </si>
  <si>
    <t xml:space="preserve">граница земельного участка потребителей</t>
  </si>
  <si>
    <t xml:space="preserve">2 группа потребителей - 283,33 руб./тыс.куб.м., 3 группа потребителей - 380,63 руб./тыс.куб.м., 4 группа потребителей - 517,54 руб./тыс.куб.м., 5 группа потребителей - 525,53 руб./тыс.куб.м., 6 группа потребителей - 604,20 руб./тыс.куб.м., 7 группа потребителей - 687,00 руб./тыс.куб.м., 8 группа потребителей - 847,02 руб./тыс.куб.м.</t>
  </si>
  <si>
    <t xml:space="preserve">ООО "Газпром межрегионгаз Брянск"</t>
  </si>
  <si>
    <t xml:space="preserve">ГРС-Глинищево</t>
  </si>
  <si>
    <t xml:space="preserve">ГРС-3</t>
  </si>
  <si>
    <t xml:space="preserve">ГРС-Меркульево</t>
  </si>
  <si>
    <t xml:space="preserve">ГРС-Молотино</t>
  </si>
  <si>
    <t xml:space="preserve">ГРС-Свень</t>
  </si>
  <si>
    <t xml:space="preserve">ГРС-Глаженка</t>
  </si>
  <si>
    <t xml:space="preserve">ГРС-Снежка</t>
  </si>
  <si>
    <t xml:space="preserve">ГРС-1,2,4, Добрунь, Стеклянная радица, Фокино, Фокино-2</t>
  </si>
  <si>
    <t xml:space="preserve">ГРС-Титовка</t>
  </si>
  <si>
    <t xml:space="preserve">ГРС-Дятьково</t>
  </si>
  <si>
    <t xml:space="preserve">ГРС-Бытошь</t>
  </si>
  <si>
    <t xml:space="preserve">ГРС-Ивот</t>
  </si>
  <si>
    <t xml:space="preserve">ГРС-Любохна</t>
  </si>
  <si>
    <t xml:space="preserve">ГРС-Слободище</t>
  </si>
  <si>
    <t xml:space="preserve">ГРС-Старь</t>
  </si>
  <si>
    <t xml:space="preserve">ГРС-Локоть</t>
  </si>
  <si>
    <t xml:space="preserve">ГРС-Погребы</t>
  </si>
  <si>
    <t xml:space="preserve">ГРС-Комаричи</t>
  </si>
  <si>
    <t xml:space="preserve">ГРС-Лубошево</t>
  </si>
  <si>
    <t xml:space="preserve">ГРС-Дубровка</t>
  </si>
  <si>
    <t xml:space="preserve">ГРС-Пеклино</t>
  </si>
  <si>
    <t xml:space="preserve">ГРС-Сеща</t>
  </si>
  <si>
    <t xml:space="preserve">ГРС-Жуковка</t>
  </si>
  <si>
    <t xml:space="preserve">ГРС-Гостиловка</t>
  </si>
  <si>
    <t xml:space="preserve">ГРС-Цветники</t>
  </si>
  <si>
    <t xml:space="preserve">ГРС-Ржаница</t>
  </si>
  <si>
    <t xml:space="preserve">ГРС-Клетня</t>
  </si>
  <si>
    <t xml:space="preserve">ГРС-Синицкое</t>
  </si>
  <si>
    <t xml:space="preserve">ГРС-Карачев, Прилепы</t>
  </si>
  <si>
    <t xml:space="preserve">ГРС-Березовка</t>
  </si>
  <si>
    <t xml:space="preserve">ГРС-Дроново</t>
  </si>
  <si>
    <t xml:space="preserve">ГРС-Навля</t>
  </si>
  <si>
    <t xml:space="preserve">ГРС-Клинцы</t>
  </si>
  <si>
    <t xml:space="preserve">ГРС-Гулевка</t>
  </si>
  <si>
    <t xml:space="preserve">ГРС-Гордеевка</t>
  </si>
  <si>
    <t xml:space="preserve">ГРС-Петрова Буда</t>
  </si>
  <si>
    <t xml:space="preserve">ГРС-Красная Гора</t>
  </si>
  <si>
    <t xml:space="preserve"> ГРС-Мглин,Сураж</t>
  </si>
  <si>
    <t xml:space="preserve"> ГРС-Климово, Стародуб</t>
  </si>
  <si>
    <t xml:space="preserve"> ГРС-Мишковка</t>
  </si>
  <si>
    <t xml:space="preserve"> ГРС-Мохоновка</t>
  </si>
  <si>
    <t xml:space="preserve"> ГРС-Новозыбков</t>
  </si>
  <si>
    <t xml:space="preserve"> ГРС-Каташин</t>
  </si>
  <si>
    <t xml:space="preserve"> ГРС-Лакомая Буда</t>
  </si>
  <si>
    <t xml:space="preserve"> ГРС-Хохловка</t>
  </si>
  <si>
    <t xml:space="preserve"> ГРС-Злынка</t>
  </si>
  <si>
    <t xml:space="preserve"> ГРС-Городище</t>
  </si>
  <si>
    <t xml:space="preserve"> ГРС-Погар</t>
  </si>
  <si>
    <t xml:space="preserve"> ГРС-Случевск</t>
  </si>
  <si>
    <t xml:space="preserve"> ГРС-Почеп</t>
  </si>
  <si>
    <t xml:space="preserve"> ГРС-Усошки</t>
  </si>
  <si>
    <t xml:space="preserve"> ГРС-Севск</t>
  </si>
  <si>
    <t xml:space="preserve"> ГРС-Суземка</t>
  </si>
  <si>
    <t xml:space="preserve"> ГРС-Селечня</t>
  </si>
  <si>
    <t xml:space="preserve"> ГРС-Плюсково, Трубчевск</t>
  </si>
  <si>
    <t xml:space="preserve"> ГРС-Белая Березка</t>
  </si>
  <si>
    <t xml:space="preserve"> ГРС-Бобовня</t>
  </si>
  <si>
    <t xml:space="preserve"> ГРС-Кокино</t>
  </si>
  <si>
    <t xml:space="preserve"> ГРС-Пильшино</t>
  </si>
  <si>
    <t xml:space="preserve">ГРС-Красновичи, Унеча</t>
  </si>
  <si>
    <t xml:space="preserve">ГРС-Брянкустичи</t>
  </si>
  <si>
    <t xml:space="preserve">ГРС-Найтоповичи</t>
  </si>
  <si>
    <t xml:space="preserve">ГРС-Алешня</t>
  </si>
  <si>
    <t xml:space="preserve">Итого</t>
  </si>
  <si>
    <t xml:space="preserve">Первый заместитель генерального директора - главный инженер АО "Газпром газораспределение Брянск"</t>
  </si>
  <si>
    <t xml:space="preserve">Е.С. Кузнецов</t>
  </si>
  <si>
    <t xml:space="preserve">исп.А.Н. Голубинский </t>
  </si>
  <si>
    <t xml:space="preserve">8(4832) 58-99-37 </t>
  </si>
  <si>
    <t xml:space="preserve">за ноябрь 2016 года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РС-Карачев,Прилепы</t>
  </si>
  <si>
    <t xml:space="preserve"> ГРС-Климово,Стародуб</t>
  </si>
  <si>
    <t xml:space="preserve"> ГРС-Плюсково,Трубчевск</t>
  </si>
  <si>
    <t xml:space="preserve">ГРС-Красновичи,Унеча</t>
  </si>
  <si>
    <t xml:space="preserve">за октябрь 2016 года</t>
  </si>
  <si>
    <t xml:space="preserve">Объемы газа  в соответствии с удовлетворен-ными заявками, 
млн. куб. м</t>
  </si>
  <si>
    <t xml:space="preserve">ГРС-3 Белые Берега</t>
  </si>
  <si>
    <t xml:space="preserve">граница земельного участка потребителя</t>
  </si>
  <si>
    <t xml:space="preserve">3 группа потребителей - 380,63 руб./тыс.куб.м.</t>
  </si>
  <si>
    <t xml:space="preserve">АО "Проле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4"/>
      <c r="H4" s="4"/>
      <c r="I4" s="4"/>
      <c r="J4" s="4"/>
    </row>
    <row r="5" s="5" customFormat="true" ht="15.75" hidden="false" customHeight="false" outlineLevel="0" collapsed="false">
      <c r="A5" s="4"/>
      <c r="H5" s="4"/>
      <c r="I5" s="4"/>
      <c r="J5" s="6"/>
    </row>
    <row r="6" s="5" customFormat="true" ht="15.75" hidden="false" customHeight="true" outlineLevel="0" collapsed="false">
      <c r="A6" s="4"/>
      <c r="H6" s="4"/>
      <c r="I6" s="4"/>
      <c r="J6" s="4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.75" hidden="false" customHeight="false" outlineLevel="0" collapsed="false">
      <c r="A11" s="4"/>
      <c r="H11" s="4"/>
      <c r="I11" s="4"/>
      <c r="J11" s="4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0" t="n">
        <v>0.256</v>
      </c>
      <c r="I14" s="15" t="n">
        <v>0.240567</v>
      </c>
      <c r="J14" s="15" t="n">
        <v>94.3082</v>
      </c>
      <c r="L14" s="16"/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7" t="n">
        <v>2.519</v>
      </c>
      <c r="I15" s="18" t="n">
        <v>2.277732</v>
      </c>
      <c r="J15" s="18" t="n">
        <v>128.443</v>
      </c>
      <c r="K15" s="12"/>
      <c r="L15" s="16"/>
    </row>
    <row r="16" customFormat="false" ht="76.5" hidden="false" customHeight="true" outlineLevel="0" collapsed="false">
      <c r="A16" s="10" t="n">
        <v>3</v>
      </c>
      <c r="B16" s="13" t="s">
        <v>23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0" t="n">
        <v>4.217</v>
      </c>
      <c r="I16" s="15" t="n">
        <v>2.963583</v>
      </c>
      <c r="J16" s="15" t="n">
        <v>1125.9106</v>
      </c>
      <c r="K16" s="12"/>
      <c r="L16" s="16"/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0" t="n">
        <v>0.589</v>
      </c>
      <c r="I17" s="15" t="n">
        <v>0.465614</v>
      </c>
      <c r="J17" s="15" t="n">
        <v>183.152</v>
      </c>
      <c r="K17" s="12"/>
      <c r="L17" s="16"/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0" t="n">
        <v>2.2</v>
      </c>
      <c r="I18" s="15" t="n">
        <v>2.410381</v>
      </c>
      <c r="J18" s="15" t="n">
        <v>288.8948</v>
      </c>
      <c r="K18" s="12"/>
      <c r="L18" s="16"/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0" t="n">
        <v>0.75</v>
      </c>
      <c r="I19" s="15" t="n">
        <v>0.568172</v>
      </c>
      <c r="J19" s="15" t="n">
        <v>182.991</v>
      </c>
      <c r="K19" s="12"/>
      <c r="L19" s="16"/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0" t="n">
        <v>6.098</v>
      </c>
      <c r="I20" s="15" t="n">
        <v>4.630736</v>
      </c>
      <c r="J20" s="15" t="n">
        <v>406.3228</v>
      </c>
      <c r="K20" s="12"/>
      <c r="L20" s="16"/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0" t="n">
        <v>0.277</v>
      </c>
      <c r="I21" s="15" t="n">
        <v>0.239371</v>
      </c>
      <c r="J21" s="15" t="n">
        <v>183.464</v>
      </c>
      <c r="K21" s="12"/>
      <c r="L21" s="16"/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0" t="n">
        <v>95.007</v>
      </c>
      <c r="I22" s="15" t="n">
        <f aca="false">121.743887-1.468</f>
        <v>120.275887</v>
      </c>
      <c r="J22" s="15" t="n">
        <v>6655.83444</v>
      </c>
      <c r="K22" s="12"/>
      <c r="L22" s="16"/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0" t="n">
        <v>0.186</v>
      </c>
      <c r="I23" s="15" t="n">
        <v>0.147296</v>
      </c>
      <c r="J23" s="15" t="n">
        <v>43.4388</v>
      </c>
      <c r="K23" s="12"/>
      <c r="L23" s="16"/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0" t="n">
        <v>11.08</v>
      </c>
      <c r="I24" s="15" t="n">
        <v>8.605257</v>
      </c>
      <c r="J24" s="15" t="n">
        <v>401.3408</v>
      </c>
      <c r="K24" s="12"/>
      <c r="L24" s="16"/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0" t="n">
        <v>1.454</v>
      </c>
      <c r="I25" s="15" t="n">
        <v>1.234109</v>
      </c>
      <c r="J25" s="15" t="n">
        <v>182.287</v>
      </c>
      <c r="K25" s="12"/>
      <c r="L25" s="16"/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0" t="n">
        <v>3.636</v>
      </c>
      <c r="I26" s="15" t="n">
        <v>1.969167</v>
      </c>
      <c r="J26" s="15" t="n">
        <v>151.1094</v>
      </c>
      <c r="K26" s="12"/>
      <c r="L26" s="16"/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0" t="n">
        <v>1.117</v>
      </c>
      <c r="I27" s="15" t="n">
        <v>1.002744</v>
      </c>
      <c r="J27" s="15" t="n">
        <v>93.4472</v>
      </c>
      <c r="K27" s="12"/>
      <c r="L27" s="16"/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0" t="n">
        <v>1.401</v>
      </c>
      <c r="I28" s="15" t="n">
        <v>1.278395</v>
      </c>
      <c r="J28" s="15" t="n">
        <v>42.2238</v>
      </c>
      <c r="K28" s="12"/>
      <c r="L28" s="16"/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0" t="n">
        <v>0.826</v>
      </c>
      <c r="I29" s="15" t="n">
        <v>1.249147</v>
      </c>
      <c r="J29" s="15" t="n">
        <v>102.8486</v>
      </c>
      <c r="K29" s="12"/>
      <c r="L29" s="16"/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0" t="n">
        <v>4.227</v>
      </c>
      <c r="I30" s="15" t="n">
        <v>4.060133</v>
      </c>
      <c r="J30" s="15" t="n">
        <v>408.1938</v>
      </c>
      <c r="K30" s="12"/>
      <c r="L30" s="16"/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0" t="n">
        <v>0.601</v>
      </c>
      <c r="I31" s="15" t="n">
        <v>0.600198</v>
      </c>
      <c r="J31" s="15" t="n">
        <v>183.14</v>
      </c>
      <c r="K31" s="12"/>
      <c r="L31" s="16"/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0" t="n">
        <v>5.478</v>
      </c>
      <c r="I32" s="15" t="n">
        <v>5.049768</v>
      </c>
      <c r="J32" s="15" t="n">
        <v>406.9428</v>
      </c>
      <c r="K32" s="12"/>
      <c r="L32" s="16"/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0" t="n">
        <v>0.237</v>
      </c>
      <c r="I33" s="15" t="n">
        <v>0.230393</v>
      </c>
      <c r="J33" s="15" t="n">
        <v>94.3272</v>
      </c>
      <c r="K33" s="12"/>
      <c r="L33" s="16"/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0" t="n">
        <v>3.687</v>
      </c>
      <c r="I34" s="15" t="n">
        <v>3.17745</v>
      </c>
      <c r="J34" s="15" t="n">
        <v>1102.55208</v>
      </c>
      <c r="K34" s="12"/>
      <c r="L34" s="16"/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0" t="n">
        <v>0.789</v>
      </c>
      <c r="I35" s="15" t="n">
        <v>0.719691</v>
      </c>
      <c r="J35" s="15" t="n">
        <v>42.8358</v>
      </c>
      <c r="K35" s="12"/>
      <c r="L35" s="16"/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0" t="n">
        <v>1.4</v>
      </c>
      <c r="I36" s="15" t="n">
        <v>1.276769</v>
      </c>
      <c r="J36" s="15" t="n">
        <v>763.86484</v>
      </c>
      <c r="K36" s="12"/>
      <c r="L36" s="16"/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0" t="n">
        <v>6.158</v>
      </c>
      <c r="I37" s="15" t="n">
        <v>5.872289</v>
      </c>
      <c r="J37" s="15" t="n">
        <v>406.2628</v>
      </c>
      <c r="K37" s="12"/>
      <c r="L37" s="16"/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0" t="n">
        <v>0.364</v>
      </c>
      <c r="I38" s="15" t="n">
        <v>0.320641</v>
      </c>
      <c r="J38" s="15" t="n">
        <v>103.3106</v>
      </c>
      <c r="K38" s="12"/>
      <c r="L38" s="16"/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0" t="n">
        <v>0.687</v>
      </c>
      <c r="I39" s="15" t="n">
        <v>0.541508</v>
      </c>
      <c r="J39" s="15" t="n">
        <v>183.054</v>
      </c>
      <c r="K39" s="12"/>
      <c r="L39" s="16"/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0" t="n">
        <v>1.212</v>
      </c>
      <c r="I40" s="15" t="n">
        <v>1.057996</v>
      </c>
      <c r="J40" s="15" t="n">
        <v>174.26832</v>
      </c>
      <c r="K40" s="12"/>
      <c r="L40" s="16"/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0" t="n">
        <v>2.465</v>
      </c>
      <c r="I41" s="15" t="n">
        <v>2.519942</v>
      </c>
      <c r="J41" s="15" t="n">
        <v>409.9558</v>
      </c>
      <c r="K41" s="12"/>
      <c r="L41" s="16"/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0" t="n">
        <v>0.038</v>
      </c>
      <c r="I42" s="15" t="n">
        <v>0.039619</v>
      </c>
      <c r="J42" s="15" t="n">
        <v>43.5868</v>
      </c>
      <c r="K42" s="12"/>
      <c r="L42" s="16"/>
    </row>
    <row r="43" customFormat="false" ht="76.5" hidden="false" customHeight="true" outlineLevel="0" collapsed="false">
      <c r="A43" s="10" t="n">
        <v>30</v>
      </c>
      <c r="B43" s="13" t="s">
        <v>50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0" t="n">
        <v>9.821</v>
      </c>
      <c r="I43" s="15" t="n">
        <v>8.339036</v>
      </c>
      <c r="J43" s="15" t="n">
        <v>357.661</v>
      </c>
      <c r="K43" s="12"/>
      <c r="L43" s="16"/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0" t="n">
        <v>0.278</v>
      </c>
      <c r="I44" s="15" t="n">
        <v>0.305766</v>
      </c>
      <c r="J44" s="15" t="n">
        <v>94.2862</v>
      </c>
      <c r="K44" s="12"/>
      <c r="L44" s="16"/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0" t="n">
        <v>0.237</v>
      </c>
      <c r="I45" s="15" t="n">
        <v>0.195342</v>
      </c>
      <c r="J45" s="15" t="n">
        <v>15.33828</v>
      </c>
      <c r="K45" s="12"/>
      <c r="L45" s="16"/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0" t="n">
        <v>4.26</v>
      </c>
      <c r="I46" s="15" t="n">
        <v>3.751021</v>
      </c>
      <c r="J46" s="15" t="n">
        <v>408.1608</v>
      </c>
      <c r="K46" s="12"/>
      <c r="L46" s="16"/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0" t="n">
        <v>22.748</v>
      </c>
      <c r="I47" s="15" t="n">
        <v>23.015503</v>
      </c>
      <c r="J47" s="15" t="n">
        <v>698.9884</v>
      </c>
      <c r="K47" s="12"/>
      <c r="L47" s="16"/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0" t="n">
        <v>0.75</v>
      </c>
      <c r="I48" s="15" t="n">
        <v>0.622296</v>
      </c>
      <c r="J48" s="15" t="n">
        <v>181.4142</v>
      </c>
      <c r="K48" s="12"/>
      <c r="L48" s="16"/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0" t="n">
        <v>1.187</v>
      </c>
      <c r="I49" s="15" t="n">
        <v>1.104965</v>
      </c>
      <c r="J49" s="15" t="n">
        <v>289.9078</v>
      </c>
      <c r="K49" s="12"/>
      <c r="L49" s="16"/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0" t="n">
        <v>0.446</v>
      </c>
      <c r="I50" s="15" t="n">
        <v>0.369262</v>
      </c>
      <c r="J50" s="15" t="n">
        <v>94.1182</v>
      </c>
      <c r="K50" s="12"/>
      <c r="L50" s="16"/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0" t="n">
        <v>1.925</v>
      </c>
      <c r="I51" s="15" t="n">
        <v>1.791787</v>
      </c>
      <c r="J51" s="15" t="n">
        <v>410.4958</v>
      </c>
      <c r="K51" s="12"/>
      <c r="L51" s="16"/>
    </row>
    <row r="52" customFormat="false" ht="76.5" hidden="false" customHeight="true" outlineLevel="0" collapsed="false">
      <c r="A52" s="10" t="n">
        <v>39</v>
      </c>
      <c r="B52" s="13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0" t="n">
        <v>7.879</v>
      </c>
      <c r="I52" s="15" t="n">
        <v>9.09999</v>
      </c>
      <c r="J52" s="15" t="n">
        <v>805.6466</v>
      </c>
      <c r="K52" s="12"/>
      <c r="L52" s="16"/>
    </row>
    <row r="53" customFormat="false" ht="76.5" hidden="false" customHeight="true" outlineLevel="0" collapsed="false">
      <c r="A53" s="10" t="n">
        <v>40</v>
      </c>
      <c r="B53" s="13" t="s">
        <v>60</v>
      </c>
      <c r="C53" s="10" t="s">
        <v>18</v>
      </c>
      <c r="D53" s="8" t="s">
        <v>19</v>
      </c>
      <c r="E53" s="14" t="s">
        <v>20</v>
      </c>
      <c r="F53" s="14"/>
      <c r="G53" s="8" t="s">
        <v>21</v>
      </c>
      <c r="H53" s="10" t="n">
        <v>11.316</v>
      </c>
      <c r="I53" s="15" t="n">
        <v>10.524123</v>
      </c>
      <c r="J53" s="15"/>
      <c r="K53" s="12"/>
      <c r="L53" s="16"/>
    </row>
    <row r="54" customFormat="false" ht="76.5" hidden="false" customHeight="true" outlineLevel="0" collapsed="false">
      <c r="A54" s="10" t="n">
        <v>41</v>
      </c>
      <c r="B54" s="13" t="s">
        <v>61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0" t="n">
        <v>1.415</v>
      </c>
      <c r="I54" s="15" t="n">
        <v>0.477852</v>
      </c>
      <c r="J54" s="15" t="n">
        <v>823.4266</v>
      </c>
      <c r="K54" s="12"/>
      <c r="L54" s="16"/>
    </row>
    <row r="55" customFormat="false" ht="76.5" hidden="false" customHeight="true" outlineLevel="0" collapsed="false">
      <c r="A55" s="10" t="n">
        <v>42</v>
      </c>
      <c r="B55" s="13" t="s">
        <v>62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0" t="n">
        <v>1.713</v>
      </c>
      <c r="I55" s="15" t="n">
        <v>0.820672</v>
      </c>
      <c r="J55" s="15" t="n">
        <v>289.3818</v>
      </c>
      <c r="K55" s="12"/>
      <c r="L55" s="16"/>
    </row>
    <row r="56" customFormat="false" ht="76.5" hidden="false" customHeight="true" outlineLevel="0" collapsed="false">
      <c r="A56" s="10" t="n">
        <v>43</v>
      </c>
      <c r="B56" s="13" t="s">
        <v>63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0" t="n">
        <v>10.981</v>
      </c>
      <c r="I56" s="15" t="n">
        <v>9.567039</v>
      </c>
      <c r="J56" s="15" t="n">
        <v>171.1832</v>
      </c>
      <c r="K56" s="12"/>
      <c r="L56" s="16"/>
    </row>
    <row r="57" customFormat="false" ht="76.5" hidden="false" customHeight="true" outlineLevel="0" collapsed="false">
      <c r="A57" s="10" t="n">
        <v>44</v>
      </c>
      <c r="B57" s="13" t="s">
        <v>64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0" t="n">
        <v>0.781</v>
      </c>
      <c r="I57" s="15" t="n">
        <v>0.520799</v>
      </c>
      <c r="J57" s="15" t="n">
        <v>720.9554</v>
      </c>
      <c r="K57" s="12"/>
      <c r="L57" s="16"/>
    </row>
    <row r="58" customFormat="false" ht="76.5" hidden="false" customHeight="true" outlineLevel="0" collapsed="false">
      <c r="A58" s="10" t="n">
        <v>45</v>
      </c>
      <c r="B58" s="13" t="s">
        <v>65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0" t="n">
        <v>0.587</v>
      </c>
      <c r="I58" s="15" t="n">
        <v>0.465472</v>
      </c>
      <c r="J58" s="15" t="n">
        <v>93.9772</v>
      </c>
      <c r="K58" s="12"/>
      <c r="L58" s="16"/>
    </row>
    <row r="59" customFormat="false" ht="76.5" hidden="false" customHeight="true" outlineLevel="0" collapsed="false">
      <c r="A59" s="10" t="n">
        <v>46</v>
      </c>
      <c r="B59" s="13" t="s">
        <v>66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0" t="n">
        <v>0.48</v>
      </c>
      <c r="I59" s="15" t="n">
        <v>0.393577</v>
      </c>
      <c r="J59" s="15" t="n">
        <v>183.261</v>
      </c>
      <c r="K59" s="12"/>
      <c r="L59" s="16"/>
    </row>
    <row r="60" customFormat="false" ht="76.5" hidden="false" customHeight="true" outlineLevel="0" collapsed="false">
      <c r="A60" s="10" t="n">
        <v>47</v>
      </c>
      <c r="B60" s="13" t="s">
        <v>67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0" t="n">
        <v>1.896</v>
      </c>
      <c r="I60" s="15" t="n">
        <v>1.904082</v>
      </c>
      <c r="J60" s="15" t="n">
        <v>181.845</v>
      </c>
      <c r="K60" s="12"/>
      <c r="L60" s="16"/>
    </row>
    <row r="61" customFormat="false" ht="76.5" hidden="false" customHeight="true" outlineLevel="0" collapsed="false">
      <c r="A61" s="10" t="n">
        <v>48</v>
      </c>
      <c r="B61" s="13" t="s">
        <v>68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0" t="n">
        <v>1.43</v>
      </c>
      <c r="I61" s="15" t="n">
        <v>1.253062</v>
      </c>
      <c r="J61" s="15" t="n">
        <v>410.9908</v>
      </c>
      <c r="K61" s="12"/>
      <c r="L61" s="16"/>
    </row>
    <row r="62" customFormat="false" ht="76.5" hidden="false" customHeight="true" outlineLevel="0" collapsed="false">
      <c r="A62" s="10" t="n">
        <v>49</v>
      </c>
      <c r="B62" s="13" t="s">
        <v>69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0" t="n">
        <v>7.454</v>
      </c>
      <c r="I62" s="15" t="n">
        <v>6.351151</v>
      </c>
      <c r="J62" s="15" t="n">
        <v>283.6408</v>
      </c>
      <c r="K62" s="12"/>
      <c r="L62" s="16"/>
    </row>
    <row r="63" customFormat="false" ht="76.5" hidden="false" customHeight="true" outlineLevel="0" collapsed="false">
      <c r="A63" s="10" t="n">
        <v>50</v>
      </c>
      <c r="B63" s="13" t="s">
        <v>70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0" t="n">
        <v>0.734</v>
      </c>
      <c r="I63" s="15" t="n">
        <v>0.596245</v>
      </c>
      <c r="J63" s="15" t="n">
        <v>154.0114</v>
      </c>
      <c r="K63" s="12"/>
      <c r="L63" s="16"/>
    </row>
    <row r="64" customFormat="false" ht="76.5" hidden="false" customHeight="true" outlineLevel="0" collapsed="false">
      <c r="A64" s="10" t="n">
        <v>51</v>
      </c>
      <c r="B64" s="13" t="s">
        <v>71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0" t="n">
        <v>11.374</v>
      </c>
      <c r="I64" s="15" t="n">
        <v>8.954497</v>
      </c>
      <c r="J64" s="15" t="n">
        <v>83.1902</v>
      </c>
      <c r="K64" s="12"/>
      <c r="L64" s="16"/>
    </row>
    <row r="65" customFormat="false" ht="76.5" hidden="false" customHeight="true" outlineLevel="0" collapsed="false">
      <c r="A65" s="10" t="n">
        <v>52</v>
      </c>
      <c r="B65" s="13" t="s">
        <v>72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0" t="n">
        <v>1.873</v>
      </c>
      <c r="I65" s="15" t="n">
        <v>1.463694</v>
      </c>
      <c r="J65" s="15" t="n">
        <v>737.1206</v>
      </c>
      <c r="K65" s="12"/>
      <c r="L65" s="16"/>
    </row>
    <row r="66" customFormat="false" ht="76.5" hidden="false" customHeight="true" outlineLevel="0" collapsed="false">
      <c r="A66" s="10" t="n">
        <v>53</v>
      </c>
      <c r="B66" s="13" t="s">
        <v>73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0" t="n">
        <v>3.546</v>
      </c>
      <c r="I66" s="15" t="n">
        <v>3.412856</v>
      </c>
      <c r="J66" s="15" t="n">
        <v>91.0182</v>
      </c>
      <c r="K66" s="12"/>
      <c r="L66" s="16"/>
    </row>
    <row r="67" customFormat="false" ht="76.5" hidden="false" customHeight="true" outlineLevel="0" collapsed="false">
      <c r="A67" s="10" t="n">
        <v>54</v>
      </c>
      <c r="B67" s="13" t="s">
        <v>74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0" t="n">
        <v>2.391</v>
      </c>
      <c r="I67" s="15" t="n">
        <v>2.256628</v>
      </c>
      <c r="J67" s="15" t="n">
        <v>410.0298</v>
      </c>
      <c r="K67" s="12"/>
      <c r="L67" s="16"/>
    </row>
    <row r="68" customFormat="false" ht="76.5" hidden="false" customHeight="true" outlineLevel="0" collapsed="false">
      <c r="A68" s="10" t="n">
        <v>55</v>
      </c>
      <c r="B68" s="13" t="s">
        <v>75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0" t="n">
        <v>0.216</v>
      </c>
      <c r="I68" s="15" t="n">
        <v>0.2222</v>
      </c>
      <c r="J68" s="15" t="n">
        <v>412.2048</v>
      </c>
      <c r="K68" s="12"/>
      <c r="L68" s="16"/>
    </row>
    <row r="69" customFormat="false" ht="76.5" hidden="false" customHeight="true" outlineLevel="0" collapsed="false">
      <c r="A69" s="10" t="n">
        <v>56</v>
      </c>
      <c r="B69" s="13" t="s">
        <v>76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0" t="n">
        <v>9.602</v>
      </c>
      <c r="I69" s="15" t="n">
        <v>5.989365</v>
      </c>
      <c r="J69" s="15" t="n">
        <v>84.98848</v>
      </c>
      <c r="K69" s="12"/>
      <c r="L69" s="16"/>
    </row>
    <row r="70" customFormat="false" ht="76.5" hidden="false" customHeight="true" outlineLevel="0" collapsed="false">
      <c r="A70" s="10" t="n">
        <v>57</v>
      </c>
      <c r="B70" s="13" t="s">
        <v>77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0" t="n">
        <v>1.371</v>
      </c>
      <c r="I70" s="15" t="n">
        <v>1.06159</v>
      </c>
      <c r="J70" s="15" t="n">
        <v>904.1064</v>
      </c>
      <c r="K70" s="12"/>
      <c r="L70" s="16"/>
    </row>
    <row r="71" customFormat="false" ht="76.5" hidden="false" customHeight="true" outlineLevel="0" collapsed="false">
      <c r="A71" s="10" t="n">
        <v>58</v>
      </c>
      <c r="B71" s="13" t="s">
        <v>78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0" t="n">
        <v>0.587</v>
      </c>
      <c r="I71" s="15" t="n">
        <v>0.496337</v>
      </c>
      <c r="J71" s="15" t="n">
        <v>154.1584</v>
      </c>
      <c r="K71" s="12"/>
      <c r="L71" s="16"/>
    </row>
    <row r="72" customFormat="false" ht="76.5" hidden="false" customHeight="true" outlineLevel="0" collapsed="false">
      <c r="A72" s="10" t="n">
        <v>59</v>
      </c>
      <c r="B72" s="13" t="s">
        <v>79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0" t="n">
        <v>3.847</v>
      </c>
      <c r="I72" s="15" t="n">
        <v>3.660585</v>
      </c>
      <c r="J72" s="15" t="n">
        <v>179.894</v>
      </c>
      <c r="K72" s="12"/>
      <c r="L72" s="16"/>
    </row>
    <row r="73" customFormat="false" ht="76.5" hidden="false" customHeight="true" outlineLevel="0" collapsed="false">
      <c r="A73" s="10" t="n">
        <v>60</v>
      </c>
      <c r="B73" s="13" t="s">
        <v>80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0" t="n">
        <v>7.026</v>
      </c>
      <c r="I73" s="15" t="n">
        <v>4.092601</v>
      </c>
      <c r="J73" s="15" t="n">
        <v>284.0688</v>
      </c>
      <c r="K73" s="12"/>
      <c r="L73" s="16"/>
    </row>
    <row r="74" customFormat="false" ht="76.5" hidden="false" customHeight="true" outlineLevel="0" collapsed="false">
      <c r="A74" s="10" t="n">
        <v>61</v>
      </c>
      <c r="B74" s="13" t="s">
        <v>81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0" t="n">
        <v>8.315</v>
      </c>
      <c r="I74" s="15" t="n">
        <v>6.847184</v>
      </c>
      <c r="J74" s="15" t="n">
        <v>482.22748</v>
      </c>
      <c r="K74" s="12"/>
      <c r="L74" s="16"/>
    </row>
    <row r="75" customFormat="false" ht="76.5" hidden="false" customHeight="true" outlineLevel="0" collapsed="false">
      <c r="A75" s="10" t="n">
        <v>62</v>
      </c>
      <c r="B75" s="13" t="s">
        <v>82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0" t="n">
        <v>0.363</v>
      </c>
      <c r="I75" s="15" t="n">
        <v>0.319515</v>
      </c>
      <c r="J75" s="15" t="n">
        <v>1012.4682</v>
      </c>
      <c r="K75" s="12"/>
      <c r="L75" s="16"/>
    </row>
    <row r="76" customFormat="false" ht="76.5" hidden="false" customHeight="true" outlineLevel="0" collapsed="false">
      <c r="A76" s="10" t="n">
        <v>63</v>
      </c>
      <c r="B76" s="13" t="s">
        <v>83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0" t="n">
        <v>1.11</v>
      </c>
      <c r="I76" s="15" t="n">
        <v>1.061741</v>
      </c>
      <c r="J76" s="15" t="n">
        <v>181.0542</v>
      </c>
      <c r="K76" s="12"/>
      <c r="L76" s="16"/>
    </row>
    <row r="77" customFormat="false" ht="76.5" hidden="false" customHeight="true" outlineLevel="0" collapsed="false">
      <c r="A77" s="10" t="n">
        <v>64</v>
      </c>
      <c r="B77" s="13" t="s">
        <v>84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0" t="n">
        <v>0.083</v>
      </c>
      <c r="I77" s="15" t="n">
        <v>0.065718</v>
      </c>
      <c r="J77" s="15" t="n">
        <v>182.0812</v>
      </c>
      <c r="K77" s="12"/>
      <c r="L77" s="16"/>
    </row>
    <row r="78" customFormat="false" ht="12.75" hidden="false" customHeight="false" outlineLevel="0" collapsed="false">
      <c r="A78" s="20"/>
      <c r="B78" s="21" t="s">
        <v>85</v>
      </c>
      <c r="C78" s="21"/>
      <c r="D78" s="21"/>
      <c r="E78" s="21"/>
      <c r="F78" s="21"/>
      <c r="G78" s="21"/>
      <c r="H78" s="15" t="n">
        <f aca="false">SUM(H14:H77)</f>
        <v>298.978</v>
      </c>
      <c r="I78" s="15" t="n">
        <f aca="false">SUM(I14:I77)</f>
        <v>296.398108</v>
      </c>
      <c r="J78" s="15" t="n">
        <f aca="false">SUM(J14:J77)</f>
        <v>26455.61252</v>
      </c>
    </row>
    <row r="82" s="23" customFormat="true" ht="14.25" hidden="false" customHeight="false" outlineLevel="0" collapsed="false">
      <c r="A82" s="22"/>
      <c r="B82" s="23" t="s">
        <v>86</v>
      </c>
      <c r="H82" s="22"/>
      <c r="I82" s="24" t="s">
        <v>87</v>
      </c>
      <c r="J82" s="24"/>
    </row>
    <row r="86" customFormat="false" ht="12.75" hidden="false" customHeight="false" outlineLevel="0" collapsed="false">
      <c r="I86" s="25"/>
    </row>
    <row r="87" customFormat="false" ht="12.75" hidden="false" customHeight="false" outlineLevel="0" collapsed="false">
      <c r="B87" s="2" t="s">
        <v>88</v>
      </c>
    </row>
    <row r="88" customFormat="false" ht="12.75" hidden="false" customHeight="false" outlineLevel="0" collapsed="false">
      <c r="B88" s="2" t="s">
        <v>89</v>
      </c>
    </row>
  </sheetData>
  <mergeCells count="70">
    <mergeCell ref="A7:J7"/>
    <mergeCell ref="A8:J8"/>
    <mergeCell ref="A9:J9"/>
    <mergeCell ref="A10:J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I82:J82"/>
  </mergeCells>
  <conditionalFormatting sqref="L14:L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49" colorId="64" zoomScale="106" zoomScaleNormal="106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26" width="13.41"/>
    <col collapsed="false" customWidth="true" hidden="false" outlineLevel="0" max="9" min="9" style="26" width="13.7"/>
    <col collapsed="false" customWidth="true" hidden="false" outlineLevel="0" max="10" min="10" style="1" width="14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4"/>
      <c r="H4" s="27"/>
      <c r="I4" s="27"/>
      <c r="J4" s="4"/>
    </row>
    <row r="5" s="5" customFormat="true" ht="15.75" hidden="false" customHeight="false" outlineLevel="0" collapsed="false">
      <c r="A5" s="4"/>
      <c r="H5" s="27"/>
      <c r="I5" s="27"/>
      <c r="J5" s="6"/>
    </row>
    <row r="6" s="5" customFormat="true" ht="15.75" hidden="false" customHeight="true" outlineLevel="0" collapsed="false">
      <c r="A6" s="4"/>
      <c r="H6" s="27"/>
      <c r="I6" s="27"/>
      <c r="J6" s="4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90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91</v>
      </c>
      <c r="J12" s="8" t="s">
        <v>92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0" t="n">
        <v>0.192</v>
      </c>
      <c r="I14" s="15" t="n">
        <v>0.210226</v>
      </c>
      <c r="J14" s="15" t="n">
        <v>94.3722</v>
      </c>
      <c r="L14" s="16"/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7" t="n">
        <v>1.877</v>
      </c>
      <c r="I15" s="18" t="n">
        <v>2.067628</v>
      </c>
      <c r="J15" s="18" t="n">
        <v>129.085</v>
      </c>
      <c r="K15" s="12"/>
      <c r="L15" s="16"/>
    </row>
    <row r="16" customFormat="false" ht="76.5" hidden="false" customHeight="true" outlineLevel="0" collapsed="false">
      <c r="A16" s="10" t="n">
        <v>3</v>
      </c>
      <c r="B16" s="13" t="s">
        <v>23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0" t="n">
        <v>3.457</v>
      </c>
      <c r="I16" s="15" t="n">
        <v>2.652617</v>
      </c>
      <c r="J16" s="15" t="n">
        <v>1126.6706</v>
      </c>
      <c r="K16" s="12"/>
      <c r="L16" s="16"/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0" t="n">
        <v>0.461</v>
      </c>
      <c r="I17" s="15" t="n">
        <v>0.41455</v>
      </c>
      <c r="J17" s="15" t="n">
        <v>183.28</v>
      </c>
      <c r="K17" s="12"/>
      <c r="L17" s="16"/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0" t="n">
        <v>1.658</v>
      </c>
      <c r="I18" s="15" t="n">
        <v>2.187841</v>
      </c>
      <c r="J18" s="15" t="n">
        <v>289.4368</v>
      </c>
      <c r="K18" s="12"/>
      <c r="L18" s="16"/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0" t="n">
        <v>0.657</v>
      </c>
      <c r="I19" s="15" t="n">
        <v>0.551721</v>
      </c>
      <c r="J19" s="15" t="n">
        <v>183.084</v>
      </c>
      <c r="K19" s="12"/>
      <c r="L19" s="16"/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0" t="n">
        <v>3.97</v>
      </c>
      <c r="I20" s="15" t="n">
        <v>4.119625</v>
      </c>
      <c r="J20" s="15" t="n">
        <v>408.4508</v>
      </c>
      <c r="K20" s="12"/>
      <c r="L20" s="16"/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0" t="n">
        <v>0.232</v>
      </c>
      <c r="I21" s="15" t="n">
        <v>0.216767</v>
      </c>
      <c r="J21" s="15" t="n">
        <v>183.509</v>
      </c>
      <c r="K21" s="12"/>
      <c r="L21" s="16"/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0" t="n">
        <v>75.62</v>
      </c>
      <c r="I22" s="15" t="n">
        <f aca="false">105.866719-1.278</f>
        <v>104.588719</v>
      </c>
      <c r="J22" s="15" t="n">
        <v>6675.22144</v>
      </c>
      <c r="K22" s="12"/>
      <c r="L22" s="16"/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0" t="n">
        <v>0.135</v>
      </c>
      <c r="I23" s="15" t="n">
        <v>0.12844</v>
      </c>
      <c r="J23" s="15" t="n">
        <v>43.4898</v>
      </c>
      <c r="K23" s="12"/>
      <c r="L23" s="16"/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0" t="n">
        <v>9.018</v>
      </c>
      <c r="I24" s="15" t="n">
        <v>7.867207</v>
      </c>
      <c r="J24" s="15" t="n">
        <v>403.4028</v>
      </c>
      <c r="K24" s="12"/>
      <c r="L24" s="16"/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0" t="n">
        <v>1.274</v>
      </c>
      <c r="I25" s="15" t="n">
        <v>1.134559</v>
      </c>
      <c r="J25" s="15" t="n">
        <v>182.467</v>
      </c>
      <c r="K25" s="12"/>
      <c r="L25" s="16"/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0" t="n">
        <v>3.226</v>
      </c>
      <c r="I26" s="15" t="n">
        <v>1.855476</v>
      </c>
      <c r="J26" s="15" t="n">
        <v>151.5194</v>
      </c>
      <c r="K26" s="12"/>
      <c r="L26" s="16"/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0" t="n">
        <v>0.798</v>
      </c>
      <c r="I27" s="15" t="n">
        <v>0.895606</v>
      </c>
      <c r="J27" s="15" t="n">
        <v>93.7662</v>
      </c>
      <c r="K27" s="12"/>
      <c r="L27" s="16"/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0" t="n">
        <v>1.252</v>
      </c>
      <c r="I28" s="15" t="n">
        <v>1.155386</v>
      </c>
      <c r="J28" s="15" t="n">
        <v>42.3728</v>
      </c>
      <c r="K28" s="12"/>
      <c r="L28" s="16"/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0" t="n">
        <v>0.596</v>
      </c>
      <c r="I29" s="15" t="n">
        <v>1.13586</v>
      </c>
      <c r="J29" s="15" t="n">
        <v>103.0786</v>
      </c>
      <c r="K29" s="12"/>
      <c r="L29" s="16"/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0" t="n">
        <v>3.235</v>
      </c>
      <c r="I30" s="15" t="n">
        <v>3.496467</v>
      </c>
      <c r="J30" s="15" t="n">
        <v>409.1858</v>
      </c>
      <c r="K30" s="12"/>
      <c r="L30" s="16"/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0" t="n">
        <v>0.465</v>
      </c>
      <c r="I31" s="15" t="n">
        <v>0.517827</v>
      </c>
      <c r="J31" s="15" t="n">
        <v>183.276</v>
      </c>
      <c r="K31" s="12"/>
      <c r="L31" s="16"/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0" t="n">
        <v>4.764</v>
      </c>
      <c r="I32" s="15" t="n">
        <v>4.5977</v>
      </c>
      <c r="J32" s="15" t="n">
        <v>407.6568</v>
      </c>
      <c r="K32" s="12"/>
      <c r="L32" s="16"/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0" t="n">
        <v>0.389</v>
      </c>
      <c r="I33" s="15" t="n">
        <v>0.198007</v>
      </c>
      <c r="J33" s="15" t="n">
        <v>94.1752</v>
      </c>
      <c r="K33" s="12"/>
      <c r="L33" s="16"/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0" t="n">
        <v>2.881</v>
      </c>
      <c r="I34" s="15" t="n">
        <v>2.838016</v>
      </c>
      <c r="J34" s="15" t="n">
        <v>1103.35808</v>
      </c>
      <c r="K34" s="12"/>
      <c r="L34" s="16"/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0" t="n">
        <v>0.58</v>
      </c>
      <c r="I35" s="15" t="n">
        <v>0.634915</v>
      </c>
      <c r="J35" s="15" t="n">
        <v>43.0448</v>
      </c>
      <c r="K35" s="12"/>
      <c r="L35" s="16"/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0" t="n">
        <v>1.3</v>
      </c>
      <c r="I36" s="15" t="n">
        <v>1.09762</v>
      </c>
      <c r="J36" s="15" t="n">
        <v>763.96484</v>
      </c>
      <c r="K36" s="12"/>
      <c r="L36" s="16"/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0" t="n">
        <v>4.637</v>
      </c>
      <c r="I37" s="15" t="n">
        <v>5.224998</v>
      </c>
      <c r="J37" s="15" t="n">
        <v>407.7838</v>
      </c>
      <c r="K37" s="12"/>
      <c r="L37" s="16"/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0" t="n">
        <v>0.274</v>
      </c>
      <c r="I38" s="15" t="n">
        <v>0.278422</v>
      </c>
      <c r="J38" s="15" t="n">
        <v>103.4006</v>
      </c>
      <c r="K38" s="12"/>
      <c r="L38" s="16"/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0" t="n">
        <v>0.487</v>
      </c>
      <c r="I39" s="15" t="n">
        <v>0.485304</v>
      </c>
      <c r="J39" s="15" t="n">
        <v>183.254</v>
      </c>
      <c r="K39" s="12"/>
      <c r="L39" s="16"/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0" t="n">
        <v>0.94</v>
      </c>
      <c r="I40" s="15" t="n">
        <v>0.90048</v>
      </c>
      <c r="J40" s="15" t="n">
        <v>174.54032</v>
      </c>
      <c r="K40" s="12"/>
      <c r="L40" s="16"/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0" t="n">
        <v>1.871</v>
      </c>
      <c r="I41" s="15" t="n">
        <v>2.246868</v>
      </c>
      <c r="J41" s="15" t="n">
        <v>410.5498</v>
      </c>
      <c r="K41" s="12"/>
      <c r="L41" s="16"/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0" t="n">
        <v>0.028</v>
      </c>
      <c r="I42" s="15" t="n">
        <v>0.035267</v>
      </c>
      <c r="J42" s="15" t="n">
        <v>43.5968</v>
      </c>
      <c r="K42" s="12"/>
      <c r="L42" s="16"/>
    </row>
    <row r="43" customFormat="false" ht="76.5" hidden="false" customHeight="true" outlineLevel="0" collapsed="false">
      <c r="A43" s="10" t="n">
        <v>30</v>
      </c>
      <c r="B43" s="13" t="s">
        <v>93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0" t="n">
        <v>7.663</v>
      </c>
      <c r="I43" s="15" t="n">
        <v>7.255418</v>
      </c>
      <c r="J43" s="15" t="n">
        <v>359.819</v>
      </c>
      <c r="K43" s="12"/>
      <c r="L43" s="16"/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0" t="n">
        <v>0.212</v>
      </c>
      <c r="I44" s="15" t="n">
        <v>0.26821</v>
      </c>
      <c r="J44" s="15" t="n">
        <v>94.3522</v>
      </c>
      <c r="K44" s="12"/>
      <c r="L44" s="16"/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0" t="n">
        <v>0.187</v>
      </c>
      <c r="I45" s="15" t="n">
        <v>0.176197</v>
      </c>
      <c r="J45" s="15" t="n">
        <v>15.38828</v>
      </c>
      <c r="K45" s="12"/>
      <c r="L45" s="16"/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0" t="n">
        <v>3.471</v>
      </c>
      <c r="I46" s="15" t="n">
        <v>3.368265</v>
      </c>
      <c r="J46" s="15" t="n">
        <v>408.9498</v>
      </c>
      <c r="K46" s="12"/>
      <c r="L46" s="16"/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0" t="n">
        <v>18.877</v>
      </c>
      <c r="I47" s="15" t="n">
        <v>19.599551</v>
      </c>
      <c r="J47" s="15" t="n">
        <v>702.8594</v>
      </c>
      <c r="K47" s="12"/>
      <c r="L47" s="16"/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0" t="n">
        <v>0.551</v>
      </c>
      <c r="I48" s="15" t="n">
        <v>0.547696</v>
      </c>
      <c r="J48" s="15" t="n">
        <v>181.6132</v>
      </c>
      <c r="K48" s="12"/>
      <c r="L48" s="16"/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0" t="n">
        <v>0.798</v>
      </c>
      <c r="I49" s="15" t="n">
        <v>0.966951</v>
      </c>
      <c r="J49" s="15" t="n">
        <v>290.2968</v>
      </c>
      <c r="K49" s="12"/>
      <c r="L49" s="16"/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0" t="n">
        <v>0.359</v>
      </c>
      <c r="I50" s="15" t="n">
        <v>0.322998</v>
      </c>
      <c r="J50" s="15" t="n">
        <v>94.2052</v>
      </c>
      <c r="K50" s="12"/>
      <c r="L50" s="16"/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0" t="n">
        <v>1.432</v>
      </c>
      <c r="I51" s="15" t="n">
        <v>1.560954</v>
      </c>
      <c r="J51" s="15" t="n">
        <v>410.9888</v>
      </c>
      <c r="K51" s="12"/>
      <c r="L51" s="16"/>
    </row>
    <row r="52" customFormat="false" ht="76.5" hidden="false" customHeight="true" outlineLevel="0" collapsed="false">
      <c r="A52" s="10" t="n">
        <v>39</v>
      </c>
      <c r="B52" s="13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0" t="n">
        <v>6.797</v>
      </c>
      <c r="I52" s="15" t="n">
        <v>7.953814</v>
      </c>
      <c r="J52" s="15" t="n">
        <v>809.1646</v>
      </c>
      <c r="K52" s="12"/>
      <c r="L52" s="16"/>
    </row>
    <row r="53" customFormat="false" ht="76.5" hidden="false" customHeight="true" outlineLevel="0" collapsed="false">
      <c r="A53" s="10" t="n">
        <v>40</v>
      </c>
      <c r="B53" s="13" t="s">
        <v>94</v>
      </c>
      <c r="C53" s="10" t="s">
        <v>18</v>
      </c>
      <c r="D53" s="8" t="s">
        <v>19</v>
      </c>
      <c r="E53" s="14" t="s">
        <v>20</v>
      </c>
      <c r="F53" s="14"/>
      <c r="G53" s="8" t="s">
        <v>21</v>
      </c>
      <c r="H53" s="10" t="n">
        <v>8.88</v>
      </c>
      <c r="I53" s="15" t="n">
        <v>9.86145</v>
      </c>
      <c r="J53" s="15"/>
      <c r="K53" s="12"/>
      <c r="L53" s="16"/>
    </row>
    <row r="54" customFormat="false" ht="76.5" hidden="false" customHeight="true" outlineLevel="0" collapsed="false">
      <c r="A54" s="10" t="n">
        <v>41</v>
      </c>
      <c r="B54" s="13" t="s">
        <v>61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0" t="n">
        <v>1.003</v>
      </c>
      <c r="I54" s="15" t="n">
        <v>0.420547</v>
      </c>
      <c r="J54" s="15" t="n">
        <v>823.8386</v>
      </c>
      <c r="K54" s="12"/>
      <c r="L54" s="16"/>
    </row>
    <row r="55" customFormat="false" ht="76.5" hidden="false" customHeight="true" outlineLevel="0" collapsed="false">
      <c r="A55" s="10" t="n">
        <v>42</v>
      </c>
      <c r="B55" s="13" t="s">
        <v>62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0" t="n">
        <v>1.248</v>
      </c>
      <c r="I55" s="15" t="n">
        <v>0.719216</v>
      </c>
      <c r="J55" s="15" t="n">
        <v>289.8468</v>
      </c>
      <c r="K55" s="12"/>
      <c r="L55" s="16"/>
    </row>
    <row r="56" customFormat="false" ht="76.5" hidden="false" customHeight="true" outlineLevel="0" collapsed="false">
      <c r="A56" s="10" t="n">
        <v>43</v>
      </c>
      <c r="B56" s="13" t="s">
        <v>63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0" t="n">
        <v>8.726</v>
      </c>
      <c r="I56" s="15" t="n">
        <v>8.262056</v>
      </c>
      <c r="J56" s="15" t="n">
        <v>173.4382</v>
      </c>
      <c r="K56" s="12"/>
      <c r="L56" s="16"/>
    </row>
    <row r="57" customFormat="false" ht="76.5" hidden="false" customHeight="true" outlineLevel="0" collapsed="false">
      <c r="A57" s="10" t="n">
        <v>44</v>
      </c>
      <c r="B57" s="13" t="s">
        <v>64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0" t="n">
        <v>0.687</v>
      </c>
      <c r="I57" s="15" t="n">
        <v>0.467707</v>
      </c>
      <c r="J57" s="15" t="n">
        <v>721.0494</v>
      </c>
      <c r="K57" s="12"/>
      <c r="L57" s="16"/>
    </row>
    <row r="58" customFormat="false" ht="76.5" hidden="false" customHeight="true" outlineLevel="0" collapsed="false">
      <c r="A58" s="10" t="n">
        <v>45</v>
      </c>
      <c r="B58" s="13" t="s">
        <v>65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0" t="n">
        <v>0.385</v>
      </c>
      <c r="I58" s="15" t="n">
        <v>0.397491</v>
      </c>
      <c r="J58" s="15" t="n">
        <v>94.1792</v>
      </c>
      <c r="K58" s="12"/>
      <c r="L58" s="16"/>
    </row>
    <row r="59" customFormat="false" ht="76.5" hidden="false" customHeight="true" outlineLevel="0" collapsed="false">
      <c r="A59" s="10" t="n">
        <v>46</v>
      </c>
      <c r="B59" s="13" t="s">
        <v>66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0" t="n">
        <v>0.343</v>
      </c>
      <c r="I59" s="15" t="n">
        <v>0.346321</v>
      </c>
      <c r="J59" s="15" t="n">
        <v>183.398</v>
      </c>
      <c r="K59" s="12"/>
      <c r="L59" s="16"/>
    </row>
    <row r="60" customFormat="false" ht="76.5" hidden="false" customHeight="true" outlineLevel="0" collapsed="false">
      <c r="A60" s="10" t="n">
        <v>47</v>
      </c>
      <c r="B60" s="13" t="s">
        <v>67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0" t="n">
        <v>1.462</v>
      </c>
      <c r="I60" s="15" t="n">
        <v>1.651758</v>
      </c>
      <c r="J60" s="15" t="n">
        <v>182.279</v>
      </c>
      <c r="K60" s="12"/>
      <c r="L60" s="16"/>
    </row>
    <row r="61" customFormat="false" ht="76.5" hidden="false" customHeight="true" outlineLevel="0" collapsed="false">
      <c r="A61" s="10" t="n">
        <v>48</v>
      </c>
      <c r="B61" s="13" t="s">
        <v>68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0" t="n">
        <v>1.054</v>
      </c>
      <c r="I61" s="15" t="n">
        <v>1.077192</v>
      </c>
      <c r="J61" s="15" t="n">
        <v>411.3668</v>
      </c>
      <c r="K61" s="12"/>
      <c r="L61" s="16"/>
    </row>
    <row r="62" customFormat="false" ht="76.5" hidden="false" customHeight="true" outlineLevel="0" collapsed="false">
      <c r="A62" s="10" t="n">
        <v>49</v>
      </c>
      <c r="B62" s="13" t="s">
        <v>69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0" t="n">
        <v>5.783</v>
      </c>
      <c r="I62" s="15" t="n">
        <v>5.650695</v>
      </c>
      <c r="J62" s="15" t="n">
        <v>285.3118</v>
      </c>
      <c r="K62" s="12"/>
      <c r="L62" s="16"/>
    </row>
    <row r="63" customFormat="false" ht="76.5" hidden="false" customHeight="true" outlineLevel="0" collapsed="false">
      <c r="A63" s="10" t="n">
        <v>50</v>
      </c>
      <c r="B63" s="13" t="s">
        <v>70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0" t="n">
        <v>0.528</v>
      </c>
      <c r="I63" s="15" t="n">
        <v>0.560846</v>
      </c>
      <c r="J63" s="15" t="n">
        <v>154.2174</v>
      </c>
      <c r="K63" s="12"/>
      <c r="L63" s="16"/>
    </row>
    <row r="64" customFormat="false" ht="76.5" hidden="false" customHeight="true" outlineLevel="0" collapsed="false">
      <c r="A64" s="10" t="n">
        <v>51</v>
      </c>
      <c r="B64" s="13" t="s">
        <v>71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0" t="n">
        <v>8.93</v>
      </c>
      <c r="I64" s="15" t="n">
        <v>8.984199</v>
      </c>
      <c r="J64" s="15" t="n">
        <v>85.6342</v>
      </c>
      <c r="K64" s="12"/>
      <c r="L64" s="16"/>
    </row>
    <row r="65" customFormat="false" ht="76.5" hidden="false" customHeight="true" outlineLevel="0" collapsed="false">
      <c r="A65" s="10" t="n">
        <v>52</v>
      </c>
      <c r="B65" s="13" t="s">
        <v>72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0" t="n">
        <v>1.529</v>
      </c>
      <c r="I65" s="15" t="n">
        <v>1.280768</v>
      </c>
      <c r="J65" s="15" t="n">
        <v>737.4646</v>
      </c>
      <c r="K65" s="12"/>
      <c r="L65" s="16"/>
    </row>
    <row r="66" customFormat="false" ht="76.5" hidden="false" customHeight="true" outlineLevel="0" collapsed="false">
      <c r="A66" s="10" t="n">
        <v>53</v>
      </c>
      <c r="B66" s="13" t="s">
        <v>73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0" t="n">
        <v>2.946</v>
      </c>
      <c r="I66" s="15" t="n">
        <v>3.083967</v>
      </c>
      <c r="J66" s="15" t="n">
        <v>91.6182</v>
      </c>
      <c r="K66" s="12"/>
      <c r="L66" s="16"/>
    </row>
    <row r="67" customFormat="false" ht="76.5" hidden="false" customHeight="true" outlineLevel="0" collapsed="false">
      <c r="A67" s="10" t="n">
        <v>54</v>
      </c>
      <c r="B67" s="13" t="s">
        <v>74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0" t="n">
        <v>1.936</v>
      </c>
      <c r="I67" s="15" t="n">
        <v>1.932331</v>
      </c>
      <c r="J67" s="15" t="n">
        <v>410.4848</v>
      </c>
      <c r="K67" s="12"/>
      <c r="L67" s="16"/>
    </row>
    <row r="68" customFormat="false" ht="76.5" hidden="false" customHeight="true" outlineLevel="0" collapsed="false">
      <c r="A68" s="10" t="n">
        <v>55</v>
      </c>
      <c r="B68" s="13" t="s">
        <v>75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0" t="n">
        <v>0.149</v>
      </c>
      <c r="I68" s="15" t="n">
        <v>0.17404</v>
      </c>
      <c r="J68" s="15" t="n">
        <v>412.2718</v>
      </c>
      <c r="K68" s="12"/>
      <c r="L68" s="16"/>
    </row>
    <row r="69" customFormat="false" ht="76.5" hidden="false" customHeight="true" outlineLevel="0" collapsed="false">
      <c r="A69" s="10" t="n">
        <v>56</v>
      </c>
      <c r="B69" s="13" t="s">
        <v>95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0" t="n">
        <v>7.567</v>
      </c>
      <c r="I69" s="15" t="n">
        <v>5.269903</v>
      </c>
      <c r="J69" s="15" t="n">
        <v>87.02348</v>
      </c>
      <c r="K69" s="12"/>
      <c r="L69" s="16"/>
    </row>
    <row r="70" customFormat="false" ht="76.5" hidden="false" customHeight="true" outlineLevel="0" collapsed="false">
      <c r="A70" s="10" t="n">
        <v>57</v>
      </c>
      <c r="B70" s="13" t="s">
        <v>77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0" t="n">
        <v>0.975</v>
      </c>
      <c r="I70" s="15" t="n">
        <v>0.928551</v>
      </c>
      <c r="J70" s="15" t="n">
        <v>904.5024</v>
      </c>
      <c r="K70" s="12"/>
      <c r="L70" s="16"/>
    </row>
    <row r="71" customFormat="false" ht="76.5" hidden="false" customHeight="true" outlineLevel="0" collapsed="false">
      <c r="A71" s="10" t="n">
        <v>58</v>
      </c>
      <c r="B71" s="13" t="s">
        <v>78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0" t="n">
        <v>0.415</v>
      </c>
      <c r="I71" s="15" t="n">
        <v>0.431875</v>
      </c>
      <c r="J71" s="15" t="n">
        <v>154.3304</v>
      </c>
      <c r="K71" s="12"/>
      <c r="L71" s="16"/>
    </row>
    <row r="72" customFormat="false" ht="76.5" hidden="false" customHeight="true" outlineLevel="0" collapsed="false">
      <c r="A72" s="10" t="n">
        <v>59</v>
      </c>
      <c r="B72" s="13" t="s">
        <v>79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0" t="n">
        <v>3.228</v>
      </c>
      <c r="I72" s="15" t="n">
        <v>3.127774</v>
      </c>
      <c r="J72" s="15" t="n">
        <v>180.513</v>
      </c>
      <c r="K72" s="12"/>
      <c r="L72" s="16"/>
    </row>
    <row r="73" customFormat="false" ht="76.5" hidden="false" customHeight="true" outlineLevel="0" collapsed="false">
      <c r="A73" s="10" t="n">
        <v>60</v>
      </c>
      <c r="B73" s="13" t="s">
        <v>80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0" t="n">
        <v>5.905</v>
      </c>
      <c r="I73" s="15" t="n">
        <v>4.234147</v>
      </c>
      <c r="J73" s="15" t="n">
        <v>285.1898</v>
      </c>
      <c r="K73" s="12"/>
      <c r="L73" s="16"/>
    </row>
    <row r="74" customFormat="false" ht="76.5" hidden="false" customHeight="true" outlineLevel="0" collapsed="false">
      <c r="A74" s="10" t="n">
        <v>61</v>
      </c>
      <c r="B74" s="13" t="s">
        <v>96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0" t="n">
        <v>6.542</v>
      </c>
      <c r="I74" s="15" t="n">
        <v>6.128318</v>
      </c>
      <c r="J74" s="15" t="n">
        <v>484.00048</v>
      </c>
      <c r="K74" s="12"/>
      <c r="L74" s="16"/>
    </row>
    <row r="75" customFormat="false" ht="76.5" hidden="false" customHeight="true" outlineLevel="0" collapsed="false">
      <c r="A75" s="10" t="n">
        <v>62</v>
      </c>
      <c r="B75" s="13" t="s">
        <v>82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0" t="n">
        <v>0.254</v>
      </c>
      <c r="I75" s="15" t="n">
        <v>0.281234</v>
      </c>
      <c r="J75" s="15" t="n">
        <v>1012.5772</v>
      </c>
      <c r="K75" s="12"/>
      <c r="L75" s="16"/>
    </row>
    <row r="76" customFormat="false" ht="76.5" hidden="false" customHeight="true" outlineLevel="0" collapsed="false">
      <c r="A76" s="10" t="n">
        <v>63</v>
      </c>
      <c r="B76" s="13" t="s">
        <v>83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0" t="n">
        <v>0.827</v>
      </c>
      <c r="I76" s="15" t="n">
        <v>0.95059</v>
      </c>
      <c r="J76" s="15" t="n">
        <v>181.3372</v>
      </c>
      <c r="K76" s="12"/>
      <c r="L76" s="16"/>
    </row>
    <row r="77" customFormat="false" ht="76.5" hidden="false" customHeight="true" outlineLevel="0" collapsed="false">
      <c r="A77" s="10" t="n">
        <v>64</v>
      </c>
      <c r="B77" s="13" t="s">
        <v>84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0" t="n">
        <v>0.06</v>
      </c>
      <c r="I77" s="15" t="n">
        <v>0.060497</v>
      </c>
      <c r="J77" s="15" t="n">
        <v>182.1042</v>
      </c>
      <c r="K77" s="12"/>
      <c r="L77" s="16"/>
    </row>
    <row r="78" customFormat="false" ht="12.75" hidden="false" customHeight="false" outlineLevel="0" collapsed="false">
      <c r="A78" s="20"/>
      <c r="B78" s="21" t="s">
        <v>85</v>
      </c>
      <c r="C78" s="21"/>
      <c r="D78" s="21"/>
      <c r="E78" s="21"/>
      <c r="F78" s="21"/>
      <c r="G78" s="21"/>
      <c r="H78" s="15" t="n">
        <f aca="false">SUM(H14:H77)</f>
        <v>237.983</v>
      </c>
      <c r="I78" s="15" t="n">
        <f aca="false">SUM(I14:I77)</f>
        <v>262.037646</v>
      </c>
      <c r="J78" s="15" t="n">
        <f aca="false">SUM(J14:J77)</f>
        <v>26516.60752</v>
      </c>
    </row>
    <row r="82" s="23" customFormat="true" ht="14.25" hidden="false" customHeight="false" outlineLevel="0" collapsed="false">
      <c r="A82" s="22"/>
      <c r="B82" s="23" t="s">
        <v>86</v>
      </c>
      <c r="H82" s="28"/>
      <c r="I82" s="24" t="s">
        <v>87</v>
      </c>
      <c r="J82" s="24"/>
    </row>
    <row r="86" customFormat="false" ht="12.75" hidden="false" customHeight="false" outlineLevel="0" collapsed="false">
      <c r="I86" s="29"/>
    </row>
    <row r="87" customFormat="false" ht="12.75" hidden="false" customHeight="false" outlineLevel="0" collapsed="false">
      <c r="B87" s="2" t="s">
        <v>88</v>
      </c>
    </row>
    <row r="88" customFormat="false" ht="12.75" hidden="false" customHeight="false" outlineLevel="0" collapsed="false">
      <c r="B88" s="2" t="s">
        <v>89</v>
      </c>
    </row>
  </sheetData>
  <mergeCells count="71">
    <mergeCell ref="A7:J7"/>
    <mergeCell ref="A8:J8"/>
    <mergeCell ref="A9:J9"/>
    <mergeCell ref="A10:J10"/>
    <mergeCell ref="A11:J1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I82:J82"/>
  </mergeCells>
  <conditionalFormatting sqref="L14:L7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98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26" width="13.41"/>
    <col collapsed="false" customWidth="true" hidden="false" outlineLevel="0" max="9" min="9" style="26" width="13.7"/>
    <col collapsed="false" customWidth="true" hidden="false" outlineLevel="0" max="10" min="10" style="26" width="14.56"/>
    <col collapsed="false" customWidth="false" hidden="false" outlineLevel="0" max="11" min="11" style="2" width="9.14"/>
    <col collapsed="false" customWidth="false" hidden="false" outlineLevel="0" max="14" min="12" style="26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27"/>
      <c r="H4" s="27"/>
      <c r="I4" s="27"/>
      <c r="J4" s="27"/>
      <c r="L4" s="27"/>
      <c r="M4" s="27"/>
      <c r="N4" s="27"/>
    </row>
    <row r="5" s="5" customFormat="true" ht="15.75" hidden="false" customHeight="false" outlineLevel="0" collapsed="false">
      <c r="A5" s="27"/>
      <c r="H5" s="27"/>
      <c r="I5" s="27"/>
      <c r="J5" s="27"/>
      <c r="L5" s="27"/>
      <c r="M5" s="27"/>
      <c r="N5" s="27"/>
    </row>
    <row r="6" s="5" customFormat="true" ht="15.75" hidden="false" customHeight="true" outlineLevel="0" collapsed="false">
      <c r="A6" s="27"/>
      <c r="H6" s="27"/>
      <c r="I6" s="27"/>
      <c r="J6" s="27"/>
      <c r="L6" s="27"/>
      <c r="M6" s="27"/>
      <c r="N6" s="27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97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.75" hidden="false" customHeight="false" outlineLevel="0" collapsed="false">
      <c r="A11" s="27"/>
      <c r="H11" s="27"/>
      <c r="I11" s="27"/>
      <c r="J11" s="27"/>
      <c r="L11" s="27"/>
      <c r="M11" s="27"/>
      <c r="N11" s="27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98</v>
      </c>
      <c r="J12" s="8" t="s">
        <v>92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  <c r="L13" s="26"/>
      <c r="M13" s="26"/>
      <c r="N13" s="26"/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5" t="n">
        <v>0.139</v>
      </c>
      <c r="I14" s="15" t="n">
        <v>0.149199</v>
      </c>
      <c r="J14" s="15" t="n">
        <v>94.4252</v>
      </c>
      <c r="L14" s="29"/>
      <c r="M14" s="26"/>
      <c r="N14" s="26"/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8" t="n">
        <v>1.451</v>
      </c>
      <c r="I15" s="18" t="n">
        <v>1.489629</v>
      </c>
      <c r="J15" s="18" t="n">
        <v>129.511</v>
      </c>
      <c r="K15" s="12"/>
      <c r="L15" s="29"/>
      <c r="M15" s="30"/>
      <c r="N15" s="30"/>
    </row>
    <row r="16" customFormat="false" ht="76.5" hidden="false" customHeight="true" outlineLevel="0" collapsed="false">
      <c r="A16" s="10" t="n">
        <v>3</v>
      </c>
      <c r="B16" s="13" t="s">
        <v>99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5" t="n">
        <v>3.076</v>
      </c>
      <c r="I16" s="15" t="n">
        <v>2.105868</v>
      </c>
      <c r="J16" s="15" t="n">
        <v>1127.0516</v>
      </c>
      <c r="K16" s="12"/>
      <c r="L16" s="29"/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5" t="n">
        <v>0.323</v>
      </c>
      <c r="I17" s="15" t="n">
        <v>0.300703</v>
      </c>
      <c r="J17" s="15" t="n">
        <v>183.418</v>
      </c>
      <c r="K17" s="12"/>
      <c r="L17" s="29"/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5" t="n">
        <v>1.2</v>
      </c>
      <c r="I18" s="15" t="n">
        <v>1.599584</v>
      </c>
      <c r="J18" s="15" t="n">
        <v>289.8948</v>
      </c>
      <c r="K18" s="12"/>
      <c r="L18" s="29"/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5" t="n">
        <v>0.599</v>
      </c>
      <c r="I19" s="15" t="n">
        <v>0.490426</v>
      </c>
      <c r="J19" s="15" t="n">
        <v>183.142</v>
      </c>
      <c r="K19" s="12"/>
      <c r="L19" s="29"/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5" t="n">
        <v>3.21</v>
      </c>
      <c r="I20" s="15" t="n">
        <v>3.093278</v>
      </c>
      <c r="J20" s="15" t="n">
        <v>409.2108</v>
      </c>
      <c r="K20" s="12"/>
      <c r="L20" s="29"/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5" t="n">
        <v>0.182</v>
      </c>
      <c r="I21" s="15" t="n">
        <v>0.168828</v>
      </c>
      <c r="J21" s="15" t="n">
        <v>183.559</v>
      </c>
      <c r="K21" s="12"/>
      <c r="L21" s="29"/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5" t="n">
        <v>63.991</v>
      </c>
      <c r="I22" s="15" t="n">
        <v>79.02022</v>
      </c>
      <c r="J22" s="15" t="n">
        <v>6686.85044</v>
      </c>
      <c r="K22" s="12"/>
      <c r="L22" s="29"/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5" t="n">
        <v>0.113</v>
      </c>
      <c r="I23" s="15" t="n">
        <v>0.091432</v>
      </c>
      <c r="J23" s="15" t="n">
        <v>43.5118</v>
      </c>
      <c r="K23" s="12"/>
      <c r="L23" s="29"/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5" t="n">
        <v>6.41</v>
      </c>
      <c r="I24" s="15" t="n">
        <v>5.891156</v>
      </c>
      <c r="J24" s="15" t="n">
        <v>406.0108</v>
      </c>
      <c r="K24" s="12"/>
      <c r="L24" s="29"/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5" t="n">
        <v>1.191</v>
      </c>
      <c r="I25" s="15" t="n">
        <v>0.916868</v>
      </c>
      <c r="J25" s="15" t="n">
        <v>182.55</v>
      </c>
      <c r="K25" s="12"/>
      <c r="L25" s="29"/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5" t="n">
        <v>3.073</v>
      </c>
      <c r="I26" s="15" t="n">
        <v>1.490647</v>
      </c>
      <c r="J26" s="15" t="n">
        <v>151.6724</v>
      </c>
      <c r="K26" s="12"/>
      <c r="L26" s="29"/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5" t="n">
        <v>0.641</v>
      </c>
      <c r="I27" s="15" t="n">
        <v>0.729409</v>
      </c>
      <c r="J27" s="15" t="n">
        <v>93.9232</v>
      </c>
      <c r="K27" s="12"/>
      <c r="L27" s="29"/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5" t="n">
        <v>0.952</v>
      </c>
      <c r="I28" s="15" t="n">
        <v>0.96546</v>
      </c>
      <c r="J28" s="15" t="n">
        <v>42.6728</v>
      </c>
      <c r="K28" s="12"/>
      <c r="L28" s="29"/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5" t="n">
        <v>0.479</v>
      </c>
      <c r="I29" s="15" t="n">
        <v>0.766208</v>
      </c>
      <c r="J29" s="15" t="n">
        <v>103.1956</v>
      </c>
      <c r="K29" s="12"/>
      <c r="L29" s="29"/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5" t="n">
        <v>2.651</v>
      </c>
      <c r="I30" s="15" t="n">
        <v>2.532599</v>
      </c>
      <c r="J30" s="15" t="n">
        <v>409.7698</v>
      </c>
      <c r="K30" s="12"/>
      <c r="L30" s="29"/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5" t="n">
        <v>0.228</v>
      </c>
      <c r="I31" s="15" t="n">
        <v>0.363373</v>
      </c>
      <c r="J31" s="15" t="n">
        <v>183.513</v>
      </c>
      <c r="K31" s="12"/>
      <c r="L31" s="29"/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5" t="n">
        <v>4.293</v>
      </c>
      <c r="I32" s="15" t="n">
        <v>3.885797</v>
      </c>
      <c r="J32" s="15" t="n">
        <v>408.1278</v>
      </c>
      <c r="K32" s="12"/>
      <c r="L32" s="29"/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5" t="n">
        <v>0.383</v>
      </c>
      <c r="I33" s="15" t="n">
        <v>0.156443</v>
      </c>
      <c r="J33" s="15" t="n">
        <v>94.1812</v>
      </c>
      <c r="K33" s="12"/>
      <c r="L33" s="29"/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5" t="n">
        <v>2.227</v>
      </c>
      <c r="I34" s="15" t="n">
        <v>2.099756</v>
      </c>
      <c r="J34" s="15" t="n">
        <v>1104.01208</v>
      </c>
      <c r="K34" s="12"/>
      <c r="L34" s="29"/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5" t="n">
        <v>0.463</v>
      </c>
      <c r="I35" s="15" t="n">
        <v>0.461415</v>
      </c>
      <c r="J35" s="15" t="n">
        <v>43.1618</v>
      </c>
      <c r="K35" s="12"/>
      <c r="L35" s="29"/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5" t="n">
        <v>1</v>
      </c>
      <c r="I36" s="15" t="n">
        <v>0.866182</v>
      </c>
      <c r="J36" s="15" t="n">
        <v>764.26484</v>
      </c>
      <c r="K36" s="12"/>
      <c r="L36" s="29"/>
      <c r="M36" s="29"/>
      <c r="N36" s="29"/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5" t="n">
        <v>3.707</v>
      </c>
      <c r="I37" s="15" t="n">
        <v>3.817716</v>
      </c>
      <c r="J37" s="15" t="n">
        <v>408.7138</v>
      </c>
      <c r="K37" s="12"/>
      <c r="L37" s="29"/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5" t="n">
        <v>0.232</v>
      </c>
      <c r="I38" s="15" t="n">
        <v>0.214718</v>
      </c>
      <c r="J38" s="15" t="n">
        <v>103.4426</v>
      </c>
      <c r="K38" s="12"/>
      <c r="L38" s="29"/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5" t="n">
        <v>0.392</v>
      </c>
      <c r="I39" s="15" t="n">
        <v>0.347982</v>
      </c>
      <c r="J39" s="15" t="n">
        <v>183.349</v>
      </c>
      <c r="K39" s="12"/>
      <c r="L39" s="29"/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5" t="n">
        <v>0.787</v>
      </c>
      <c r="I40" s="15" t="n">
        <v>0.72264</v>
      </c>
      <c r="J40" s="15" t="n">
        <v>174.69332</v>
      </c>
      <c r="K40" s="12"/>
      <c r="L40" s="29"/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5" t="n">
        <v>1.436</v>
      </c>
      <c r="I41" s="15" t="n">
        <v>1.654556</v>
      </c>
      <c r="J41" s="15" t="n">
        <v>410.9848</v>
      </c>
      <c r="K41" s="12"/>
      <c r="L41" s="29"/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5" t="n">
        <v>0.02</v>
      </c>
      <c r="I42" s="15" t="n">
        <v>0.025031</v>
      </c>
      <c r="J42" s="15" t="n">
        <v>43.6048</v>
      </c>
      <c r="K42" s="12"/>
      <c r="L42" s="29"/>
    </row>
    <row r="43" customFormat="false" ht="76.5" hidden="false" customHeight="true" outlineLevel="0" collapsed="false">
      <c r="A43" s="10" t="n">
        <v>30</v>
      </c>
      <c r="B43" s="13" t="s">
        <v>93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5" t="n">
        <v>5.422</v>
      </c>
      <c r="I43" s="15" t="n">
        <v>5.246051</v>
      </c>
      <c r="J43" s="15" t="n">
        <v>362.06</v>
      </c>
      <c r="K43" s="12"/>
      <c r="L43" s="29"/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5" t="n">
        <v>0.179</v>
      </c>
      <c r="I44" s="15" t="n">
        <v>0.196151</v>
      </c>
      <c r="J44" s="15" t="n">
        <v>94.3852</v>
      </c>
      <c r="K44" s="12"/>
      <c r="L44" s="29"/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5" t="n">
        <v>0.143</v>
      </c>
      <c r="I45" s="15" t="n">
        <v>0.123795</v>
      </c>
      <c r="J45" s="15" t="n">
        <v>15.43228</v>
      </c>
      <c r="K45" s="12"/>
      <c r="L45" s="29"/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5" t="n">
        <v>2.474</v>
      </c>
      <c r="I46" s="15" t="n">
        <v>2.496567</v>
      </c>
      <c r="J46" s="15" t="n">
        <v>409.9468</v>
      </c>
      <c r="K46" s="12"/>
      <c r="L46" s="29"/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5" t="n">
        <v>20.536</v>
      </c>
      <c r="I47" s="15" t="n">
        <v>16.573831</v>
      </c>
      <c r="J47" s="15" t="n">
        <v>701.2004</v>
      </c>
      <c r="K47" s="12"/>
      <c r="L47" s="29"/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5" t="n">
        <v>0.442</v>
      </c>
      <c r="I48" s="15" t="n">
        <v>0.404448</v>
      </c>
      <c r="J48" s="15" t="n">
        <v>181.7222</v>
      </c>
      <c r="K48" s="12"/>
      <c r="L48" s="29"/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5" t="n">
        <v>0.632</v>
      </c>
      <c r="I49" s="15" t="n">
        <v>0.665122</v>
      </c>
      <c r="J49" s="15" t="n">
        <v>290.4628</v>
      </c>
      <c r="K49" s="12"/>
      <c r="L49" s="29"/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5" t="n">
        <v>0.246</v>
      </c>
      <c r="I50" s="15" t="n">
        <v>0.227439</v>
      </c>
      <c r="J50" s="15" t="n">
        <v>94.3182</v>
      </c>
      <c r="K50" s="12"/>
      <c r="L50" s="29"/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5" t="n">
        <v>1.109</v>
      </c>
      <c r="I51" s="15" t="n">
        <v>1.108578</v>
      </c>
      <c r="J51" s="15" t="n">
        <v>411.3118</v>
      </c>
      <c r="K51" s="12"/>
      <c r="L51" s="29"/>
    </row>
    <row r="52" customFormat="false" ht="76.5" hidden="false" customHeight="true" outlineLevel="0" collapsed="false">
      <c r="A52" s="10" t="n">
        <v>39</v>
      </c>
      <c r="B52" s="31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5" t="n">
        <f aca="false">5.338-1.1</f>
        <v>4.238</v>
      </c>
      <c r="I52" s="15" t="n">
        <f aca="false">5.112553-1.1</f>
        <v>4.012553</v>
      </c>
      <c r="J52" s="15" t="n">
        <v>819.5036</v>
      </c>
      <c r="K52" s="12"/>
      <c r="L52" s="29"/>
      <c r="N52" s="29"/>
    </row>
    <row r="53" customFormat="false" ht="60" hidden="false" customHeight="true" outlineLevel="0" collapsed="false">
      <c r="A53" s="10"/>
      <c r="B53" s="31"/>
      <c r="C53" s="10" t="s">
        <v>18</v>
      </c>
      <c r="D53" s="8" t="s">
        <v>100</v>
      </c>
      <c r="E53" s="32" t="s">
        <v>101</v>
      </c>
      <c r="F53" s="32"/>
      <c r="G53" s="10" t="s">
        <v>102</v>
      </c>
      <c r="H53" s="15" t="n">
        <v>1.1</v>
      </c>
      <c r="I53" s="15" t="n">
        <v>1.1</v>
      </c>
      <c r="J53" s="15"/>
      <c r="K53" s="12"/>
      <c r="L53" s="29"/>
    </row>
    <row r="54" customFormat="false" ht="76.5" hidden="false" customHeight="true" outlineLevel="0" collapsed="false">
      <c r="A54" s="10" t="n">
        <v>40</v>
      </c>
      <c r="B54" s="13" t="s">
        <v>94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5" t="n">
        <v>7.379</v>
      </c>
      <c r="I54" s="15" t="n">
        <v>7.54777</v>
      </c>
      <c r="J54" s="15" t="n">
        <v>817.4626</v>
      </c>
      <c r="K54" s="12"/>
      <c r="L54" s="29"/>
    </row>
    <row r="55" customFormat="false" ht="76.5" hidden="false" customHeight="true" outlineLevel="0" collapsed="false">
      <c r="A55" s="10" t="n">
        <v>41</v>
      </c>
      <c r="B55" s="13" t="s">
        <v>61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5" t="n">
        <v>0.84</v>
      </c>
      <c r="I55" s="15" t="n">
        <v>0.308152</v>
      </c>
      <c r="J55" s="15" t="n">
        <v>290.2548</v>
      </c>
      <c r="K55" s="12"/>
      <c r="L55" s="29"/>
    </row>
    <row r="56" customFormat="false" ht="76.5" hidden="false" customHeight="true" outlineLevel="0" collapsed="false">
      <c r="A56" s="10" t="n">
        <v>42</v>
      </c>
      <c r="B56" s="13" t="s">
        <v>62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5" t="n">
        <v>1.093</v>
      </c>
      <c r="I56" s="15" t="n">
        <v>0.51222</v>
      </c>
      <c r="J56" s="15" t="n">
        <v>181.0712</v>
      </c>
      <c r="K56" s="12"/>
      <c r="L56" s="29"/>
    </row>
    <row r="57" customFormat="false" ht="76.5" hidden="false" customHeight="true" outlineLevel="0" collapsed="false">
      <c r="A57" s="10" t="n">
        <v>43</v>
      </c>
      <c r="B57" s="13" t="s">
        <v>63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5" t="n">
        <v>5.529</v>
      </c>
      <c r="I57" s="15" t="n">
        <v>5.857221</v>
      </c>
      <c r="J57" s="15" t="n">
        <v>716.2074</v>
      </c>
      <c r="K57" s="12"/>
      <c r="L57" s="29"/>
    </row>
    <row r="58" customFormat="false" ht="76.5" hidden="false" customHeight="true" outlineLevel="0" collapsed="false">
      <c r="A58" s="10" t="n">
        <v>44</v>
      </c>
      <c r="B58" s="13" t="s">
        <v>64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5" t="n">
        <v>0.644</v>
      </c>
      <c r="I58" s="15" t="n">
        <v>0.51303</v>
      </c>
      <c r="J58" s="15" t="n">
        <v>93.9202</v>
      </c>
      <c r="K58" s="12"/>
      <c r="L58" s="29"/>
    </row>
    <row r="59" customFormat="false" ht="76.5" hidden="false" customHeight="true" outlineLevel="0" collapsed="false">
      <c r="A59" s="10" t="n">
        <v>45</v>
      </c>
      <c r="B59" s="13" t="s">
        <v>65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5" t="n">
        <v>0.334</v>
      </c>
      <c r="I59" s="15" t="n">
        <v>0.255996</v>
      </c>
      <c r="J59" s="15" t="n">
        <v>183.407</v>
      </c>
      <c r="K59" s="12"/>
      <c r="L59" s="29"/>
    </row>
    <row r="60" customFormat="false" ht="76.5" hidden="false" customHeight="true" outlineLevel="0" collapsed="false">
      <c r="A60" s="10" t="n">
        <v>46</v>
      </c>
      <c r="B60" s="13" t="s">
        <v>66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5" t="n">
        <v>0.293</v>
      </c>
      <c r="I60" s="15" t="n">
        <v>0.249519</v>
      </c>
      <c r="J60" s="15" t="n">
        <v>183.448</v>
      </c>
      <c r="K60" s="12"/>
      <c r="L60" s="29"/>
    </row>
    <row r="61" customFormat="false" ht="76.5" hidden="false" customHeight="true" outlineLevel="0" collapsed="false">
      <c r="A61" s="10" t="n">
        <v>47</v>
      </c>
      <c r="B61" s="13" t="s">
        <v>67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5" t="n">
        <v>1.065</v>
      </c>
      <c r="I61" s="15" t="n">
        <v>1.168659</v>
      </c>
      <c r="J61" s="15" t="n">
        <v>411.3558</v>
      </c>
      <c r="K61" s="12"/>
      <c r="L61" s="29"/>
    </row>
    <row r="62" customFormat="false" ht="76.5" hidden="false" customHeight="true" outlineLevel="0" collapsed="false">
      <c r="A62" s="10" t="n">
        <v>48</v>
      </c>
      <c r="B62" s="13" t="s">
        <v>68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5" t="n">
        <v>0.835</v>
      </c>
      <c r="I62" s="15" t="n">
        <v>0.77252</v>
      </c>
      <c r="J62" s="15" t="n">
        <v>290.2598</v>
      </c>
      <c r="K62" s="12"/>
      <c r="L62" s="29"/>
    </row>
    <row r="63" customFormat="false" ht="76.5" hidden="false" customHeight="true" outlineLevel="0" collapsed="false">
      <c r="A63" s="10" t="n">
        <v>49</v>
      </c>
      <c r="B63" s="13" t="s">
        <v>69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5" t="n">
        <v>4.431</v>
      </c>
      <c r="I63" s="15" t="n">
        <v>4.232696</v>
      </c>
      <c r="J63" s="15" t="n">
        <v>150.3144</v>
      </c>
      <c r="K63" s="12"/>
      <c r="L63" s="29"/>
    </row>
    <row r="64" customFormat="false" ht="76.5" hidden="false" customHeight="true" outlineLevel="0" collapsed="false">
      <c r="A64" s="10" t="n">
        <v>50</v>
      </c>
      <c r="B64" s="13" t="s">
        <v>70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5" t="n">
        <v>0.443</v>
      </c>
      <c r="I64" s="15" t="n">
        <v>0.394795</v>
      </c>
      <c r="J64" s="15" t="n">
        <v>94.1212</v>
      </c>
      <c r="K64" s="12"/>
      <c r="L64" s="29"/>
    </row>
    <row r="65" customFormat="false" ht="76.5" hidden="false" customHeight="true" outlineLevel="0" collapsed="false">
      <c r="A65" s="10" t="n">
        <v>51</v>
      </c>
      <c r="B65" s="13" t="s">
        <v>71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5" t="n">
        <v>7.02</v>
      </c>
      <c r="I65" s="15" t="n">
        <v>6.605374</v>
      </c>
      <c r="J65" s="15" t="n">
        <v>731.9736</v>
      </c>
      <c r="K65" s="12"/>
      <c r="L65" s="29"/>
    </row>
    <row r="66" customFormat="false" ht="76.5" hidden="false" customHeight="true" outlineLevel="0" collapsed="false">
      <c r="A66" s="10" t="n">
        <v>52</v>
      </c>
      <c r="B66" s="13" t="s">
        <v>72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5" t="n">
        <v>1.047</v>
      </c>
      <c r="I66" s="15" t="n">
        <v>0.973862</v>
      </c>
      <c r="J66" s="15" t="n">
        <v>93.5172</v>
      </c>
      <c r="K66" s="12"/>
      <c r="L66" s="29"/>
    </row>
    <row r="67" customFormat="false" ht="76.5" hidden="false" customHeight="true" outlineLevel="0" collapsed="false">
      <c r="A67" s="10" t="n">
        <v>53</v>
      </c>
      <c r="B67" s="13" t="s">
        <v>73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5" t="n">
        <v>2.233</v>
      </c>
      <c r="I67" s="15" t="n">
        <v>2.187379</v>
      </c>
      <c r="J67" s="15" t="n">
        <v>410.1878</v>
      </c>
      <c r="K67" s="12"/>
      <c r="L67" s="29"/>
    </row>
    <row r="68" customFormat="false" ht="76.5" hidden="false" customHeight="true" outlineLevel="0" collapsed="false">
      <c r="A68" s="10" t="n">
        <v>54</v>
      </c>
      <c r="B68" s="13" t="s">
        <v>74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5" t="n">
        <v>1.392</v>
      </c>
      <c r="I68" s="15" t="n">
        <v>1.393338</v>
      </c>
      <c r="J68" s="15" t="n">
        <v>411.0288</v>
      </c>
      <c r="K68" s="12"/>
      <c r="L68" s="29"/>
    </row>
    <row r="69" customFormat="false" ht="76.5" hidden="false" customHeight="true" outlineLevel="0" collapsed="false">
      <c r="A69" s="10" t="n">
        <v>55</v>
      </c>
      <c r="B69" s="13" t="s">
        <v>75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5" t="n">
        <v>0.109</v>
      </c>
      <c r="I69" s="15" t="n">
        <v>0.141568</v>
      </c>
      <c r="J69" s="15" t="n">
        <v>94.48148</v>
      </c>
      <c r="K69" s="12"/>
      <c r="L69" s="29"/>
    </row>
    <row r="70" customFormat="false" ht="76.5" hidden="false" customHeight="true" outlineLevel="0" collapsed="false">
      <c r="A70" s="10" t="n">
        <v>56</v>
      </c>
      <c r="B70" s="13" t="s">
        <v>76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5" t="n">
        <v>5.866</v>
      </c>
      <c r="I70" s="15" t="n">
        <v>3.923987</v>
      </c>
      <c r="J70" s="15" t="n">
        <v>899.6114</v>
      </c>
      <c r="K70" s="12"/>
      <c r="L70" s="29"/>
    </row>
    <row r="71" customFormat="false" ht="76.5" hidden="false" customHeight="true" outlineLevel="0" collapsed="false">
      <c r="A71" s="10" t="n">
        <v>57</v>
      </c>
      <c r="B71" s="13" t="s">
        <v>77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5" t="n">
        <v>0.649</v>
      </c>
      <c r="I71" s="15" t="n">
        <v>0.68566</v>
      </c>
      <c r="J71" s="15" t="n">
        <v>154.0964</v>
      </c>
      <c r="K71" s="12"/>
      <c r="L71" s="29"/>
    </row>
    <row r="72" customFormat="false" ht="76.5" hidden="false" customHeight="true" outlineLevel="0" collapsed="false">
      <c r="A72" s="10" t="n">
        <v>58</v>
      </c>
      <c r="B72" s="13" t="s">
        <v>78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5" t="n">
        <v>0.336</v>
      </c>
      <c r="I72" s="15" t="n">
        <v>0.307352</v>
      </c>
      <c r="J72" s="15" t="n">
        <v>183.405</v>
      </c>
      <c r="K72" s="12"/>
      <c r="L72" s="29"/>
    </row>
    <row r="73" customFormat="false" ht="76.5" hidden="false" customHeight="true" outlineLevel="0" collapsed="false">
      <c r="A73" s="10" t="n">
        <v>59</v>
      </c>
      <c r="B73" s="13" t="s">
        <v>79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5" t="n">
        <v>2.39</v>
      </c>
      <c r="I73" s="15" t="n">
        <v>2.572001</v>
      </c>
      <c r="J73" s="15" t="n">
        <v>288.7048</v>
      </c>
      <c r="K73" s="12"/>
      <c r="L73" s="29"/>
    </row>
    <row r="74" customFormat="false" ht="76.5" hidden="false" customHeight="true" outlineLevel="0" collapsed="false">
      <c r="A74" s="10" t="n">
        <v>60</v>
      </c>
      <c r="B74" s="13" t="s">
        <v>80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5" t="n">
        <v>4.311</v>
      </c>
      <c r="I74" s="15" t="n">
        <v>3.530469</v>
      </c>
      <c r="J74" s="15" t="n">
        <v>486.23148</v>
      </c>
      <c r="K74" s="12"/>
      <c r="L74" s="29"/>
    </row>
    <row r="75" customFormat="false" ht="76.5" hidden="false" customHeight="true" outlineLevel="0" collapsed="false">
      <c r="A75" s="10" t="n">
        <v>61</v>
      </c>
      <c r="B75" s="13" t="s">
        <v>96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5" t="n">
        <v>4.533</v>
      </c>
      <c r="I75" s="15" t="n">
        <v>4.596161</v>
      </c>
      <c r="J75" s="15" t="n">
        <v>1008.2982</v>
      </c>
      <c r="K75" s="12"/>
      <c r="L75" s="29"/>
    </row>
    <row r="76" customFormat="false" ht="76.5" hidden="false" customHeight="true" outlineLevel="0" collapsed="false">
      <c r="A76" s="10" t="n">
        <v>62</v>
      </c>
      <c r="B76" s="13" t="s">
        <v>82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5" t="n">
        <v>0.194</v>
      </c>
      <c r="I76" s="15" t="n">
        <v>0.198765</v>
      </c>
      <c r="J76" s="15" t="n">
        <v>181.9702</v>
      </c>
      <c r="K76" s="12"/>
      <c r="L76" s="29"/>
    </row>
    <row r="77" customFormat="false" ht="76.5" hidden="false" customHeight="true" outlineLevel="0" collapsed="false">
      <c r="A77" s="10" t="n">
        <v>63</v>
      </c>
      <c r="B77" s="13" t="s">
        <v>83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5" t="n">
        <v>0.607</v>
      </c>
      <c r="I77" s="15" t="n">
        <v>0.703462</v>
      </c>
      <c r="J77" s="15" t="n">
        <v>181.5572</v>
      </c>
      <c r="K77" s="12"/>
      <c r="L77" s="29"/>
    </row>
    <row r="78" customFormat="false" ht="76.5" hidden="false" customHeight="true" outlineLevel="0" collapsed="false">
      <c r="A78" s="10" t="n">
        <v>64</v>
      </c>
      <c r="B78" s="13" t="s">
        <v>84</v>
      </c>
      <c r="C78" s="10" t="s">
        <v>18</v>
      </c>
      <c r="D78" s="8" t="s">
        <v>19</v>
      </c>
      <c r="E78" s="14" t="s">
        <v>20</v>
      </c>
      <c r="F78" s="14"/>
      <c r="G78" s="8" t="s">
        <v>21</v>
      </c>
      <c r="H78" s="15" t="n">
        <v>0.047</v>
      </c>
      <c r="I78" s="15" t="n">
        <v>0.039085</v>
      </c>
      <c r="J78" s="15" t="n">
        <v>80.95672</v>
      </c>
      <c r="K78" s="12"/>
      <c r="L78" s="29"/>
    </row>
    <row r="79" customFormat="false" ht="12.75" hidden="false" customHeight="false" outlineLevel="0" collapsed="false">
      <c r="A79" s="10"/>
      <c r="B79" s="21" t="s">
        <v>85</v>
      </c>
      <c r="C79" s="21"/>
      <c r="D79" s="21"/>
      <c r="E79" s="21"/>
      <c r="F79" s="21"/>
      <c r="G79" s="21"/>
      <c r="H79" s="15" t="n">
        <f aca="false">SUM(H14:H78)</f>
        <v>194.99</v>
      </c>
      <c r="I79" s="15" t="n">
        <f aca="false">SUM(I14:I78)</f>
        <v>198.242699</v>
      </c>
      <c r="J79" s="15" t="n">
        <f aca="false">SUM(J14:J78)</f>
        <v>26640.60424</v>
      </c>
      <c r="L79" s="29"/>
      <c r="M79" s="29"/>
      <c r="N79" s="29"/>
    </row>
    <row r="83" s="23" customFormat="true" ht="14.25" hidden="false" customHeight="false" outlineLevel="0" collapsed="false">
      <c r="A83" s="28"/>
      <c r="B83" s="23" t="s">
        <v>86</v>
      </c>
      <c r="H83" s="28"/>
      <c r="I83" s="24" t="s">
        <v>87</v>
      </c>
      <c r="J83" s="24"/>
      <c r="L83" s="28"/>
      <c r="M83" s="28"/>
      <c r="N83" s="28"/>
    </row>
    <row r="87" customFormat="false" ht="12.75" hidden="false" customHeight="false" outlineLevel="0" collapsed="false">
      <c r="I87" s="29"/>
    </row>
    <row r="89" customFormat="false" ht="12.75" hidden="false" customHeight="false" outlineLevel="0" collapsed="false">
      <c r="B89" s="2" t="s">
        <v>88</v>
      </c>
    </row>
    <row r="90" customFormat="false" ht="12.75" hidden="false" customHeight="false" outlineLevel="0" collapsed="false">
      <c r="B90" s="2" t="s">
        <v>89</v>
      </c>
    </row>
  </sheetData>
  <mergeCells count="73">
    <mergeCell ref="A7:J7"/>
    <mergeCell ref="A8:J8"/>
    <mergeCell ref="A9:J9"/>
    <mergeCell ref="A10:J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A53"/>
    <mergeCell ref="B52:B53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I83:J83"/>
  </mergeCells>
  <conditionalFormatting sqref="L14:L7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Чмыхов Дмитрий Владимирович</cp:lastModifiedBy>
  <cp:lastPrinted>2017-01-24T09:40:45Z</cp:lastPrinted>
  <dcterms:modified xsi:type="dcterms:W3CDTF">2019-01-09T11:45:22Z</dcterms:modified>
  <cp:revision>0</cp:revision>
  <dc:subject/>
  <dc:title/>
</cp:coreProperties>
</file>